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3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1380.65058628</v>
      </c>
      <c r="D19" s="19" t="n">
        <v>699251.11</v>
      </c>
      <c r="E19" s="19" t="n">
        <v>675926.45</v>
      </c>
      <c r="F19" s="20" t="n">
        <v>80026.42</v>
      </c>
      <c r="G19" s="21" t="n">
        <f aca="false">D19+D20-C19-F19-F20</f>
        <v>-192155.960586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66915.26</v>
      </c>
      <c r="D21" s="20" t="n">
        <v>216160.85</v>
      </c>
      <c r="E21" s="20" t="n">
        <v>208102.67</v>
      </c>
      <c r="F21" s="20" t="n">
        <v>32910.87</v>
      </c>
      <c r="G21" s="21" t="n">
        <f aca="false">D21+D22+D23-C21-F21-F22-F23</f>
        <v>-93071.190000000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5260.9</v>
      </c>
      <c r="E22" s="20" t="n">
        <v>215677.29</v>
      </c>
      <c r="F22" s="20" t="n">
        <v>34666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78295.91058628</v>
      </c>
      <c r="D24" s="24" t="n">
        <f aca="false">SUM(D19:D23)</f>
        <v>1140672.86</v>
      </c>
      <c r="E24" s="24" t="n">
        <f aca="false">SUM(E19:E23)</f>
        <v>1099706.41</v>
      </c>
      <c r="F24" s="24" t="n">
        <f aca="false">SUM(F19:F23)</f>
        <v>147604.1</v>
      </c>
      <c r="G24" s="24" t="n">
        <f aca="false">SUM(G19:G23)</f>
        <v>-285227.150586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549.84</v>
      </c>
      <c r="D30" s="20" t="n">
        <v>38206.27</v>
      </c>
      <c r="E30" s="20" t="n">
        <v>4229.84</v>
      </c>
      <c r="F30" s="20" t="n">
        <v>39549.84</v>
      </c>
      <c r="G30" s="20" t="n">
        <f aca="false">C30-E30-F30</f>
        <v>-4229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2926.6</v>
      </c>
      <c r="D31" s="20" t="n">
        <v>164386.16</v>
      </c>
      <c r="E31" s="20" t="n">
        <v>24298.7</v>
      </c>
      <c r="F31" s="20" t="n">
        <v>172926.6</v>
      </c>
      <c r="G31" s="20" t="n">
        <f aca="false">C31-E31-F31</f>
        <v>-24298.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0266.44</v>
      </c>
      <c r="D32" s="20" t="n">
        <v>164482.23</v>
      </c>
      <c r="E32" s="20" t="n">
        <v>18254.5</v>
      </c>
      <c r="F32" s="20" t="n">
        <v>108414.87170947</v>
      </c>
      <c r="G32" s="20" t="n">
        <f aca="false">C32-E32-F32</f>
        <v>43597.06829053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3237.32</v>
      </c>
      <c r="D33" s="20" t="n">
        <v>41768.56</v>
      </c>
      <c r="E33" s="20" t="n">
        <v>4636</v>
      </c>
      <c r="F33" s="20" t="n">
        <v>43237.32</v>
      </c>
      <c r="G33" s="20" t="n">
        <f aca="false">C33-E33-F33</f>
        <v>-46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769.56</v>
      </c>
      <c r="D36" s="20" t="n">
        <v>18131.86</v>
      </c>
      <c r="E36" s="20" t="n">
        <v>1998.33</v>
      </c>
      <c r="F36" s="20" t="n">
        <v>18769.56</v>
      </c>
      <c r="G36" s="20" t="n">
        <f aca="false">C36-E36-F36</f>
        <v>-1998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02.96</v>
      </c>
      <c r="D37" s="20" t="n">
        <v>6475.24</v>
      </c>
      <c r="E37" s="20" t="n">
        <v>716.3</v>
      </c>
      <c r="F37" s="20" t="n">
        <v>6702.96</v>
      </c>
      <c r="G37" s="20" t="n">
        <f aca="false">C37-E37-F37</f>
        <v>-716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291.74</v>
      </c>
      <c r="D38" s="20" t="n">
        <v>18607.48</v>
      </c>
      <c r="E38" s="20" t="n">
        <v>2922.65</v>
      </c>
      <c r="F38" s="20" t="n">
        <v>18291.74</v>
      </c>
      <c r="G38" s="20" t="n">
        <f aca="false">C38-E38-F38</f>
        <v>-2922.6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2664.8</v>
      </c>
      <c r="D40" s="20" t="n">
        <v>101070.33</v>
      </c>
      <c r="E40" s="20" t="n">
        <v>6814.16</v>
      </c>
      <c r="F40" s="20" t="n">
        <v>102664.8</v>
      </c>
      <c r="G40" s="20" t="n">
        <f aca="false">C40-E40-F40</f>
        <v>-6814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1816.52</v>
      </c>
      <c r="D41" s="20" t="n">
        <v>41167.27</v>
      </c>
      <c r="E41" s="20" t="n">
        <v>2780.73</v>
      </c>
      <c r="F41" s="20" t="n">
        <v>41816.52</v>
      </c>
      <c r="G41" s="20" t="n">
        <f aca="false">C41-E41-F41</f>
        <v>-2780.7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4225.78</v>
      </c>
      <c r="D45" s="30" t="n">
        <f aca="false">SUM(D30:D44)</f>
        <v>594295.4</v>
      </c>
      <c r="E45" s="30" t="n">
        <f aca="false">SUM(E30:E44)</f>
        <v>66651.21</v>
      </c>
      <c r="F45" s="30" t="n">
        <f aca="false">SUM(F30:F44)</f>
        <v>552374.21170947</v>
      </c>
      <c r="G45" s="30" t="n">
        <f aca="false">SUM(G30:G44)</f>
        <v>-4799.641709469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548.91580837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234.607015790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549.126085055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749.471417174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332.75138307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8414.8717094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4255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54898.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94001.8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0896.8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2Z</dcterms:created>
  <dc:creator>1</dc:creator>
  <dc:description/>
  <dc:language>en-US</dc:language>
  <cp:lastModifiedBy>1</cp:lastModifiedBy>
  <dcterms:modified xsi:type="dcterms:W3CDTF">2015-03-31T08:30:03Z</dcterms:modified>
  <cp:revision>0</cp:revision>
  <dc:subject/>
  <dc:title/>
</cp:coreProperties>
</file>